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3 год</t>
  </si>
  <si>
    <t xml:space="preserve">и на плановый период 2024 и 2025 годов"</t>
  </si>
  <si>
    <t xml:space="preserve"> от 22 декабря 2022 года № 191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3 год</t>
  </si>
  <si>
    <t xml:space="preserve">и на плановый период 2024 и 2025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3 год</t>
  </si>
  <si>
    <t xml:space="preserve">Сумма на
2024 год</t>
  </si>
  <si>
    <t xml:space="preserve">Сумма на
2025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37.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.2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0</v>
      </c>
      <c r="K16" s="22" t="n">
        <f aca="false">K17</f>
        <v>0</v>
      </c>
      <c r="L16" s="22" t="n">
        <f aca="false">L17</f>
        <v>0</v>
      </c>
    </row>
    <row r="17" s="24" customFormat="true" ht="41.25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0</v>
      </c>
      <c r="K17" s="22" t="n">
        <f aca="false">K18+K22</f>
        <v>0</v>
      </c>
      <c r="L17" s="22" t="n">
        <f aca="false">L18+L22</f>
        <v>0</v>
      </c>
    </row>
    <row r="18" customFormat="false" ht="37.5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8290.114</v>
      </c>
      <c r="K18" s="22" t="n">
        <f aca="false">K19</f>
        <v>-6422.678</v>
      </c>
      <c r="L18" s="22" t="n">
        <f aca="false">L19</f>
        <v>-6703.149</v>
      </c>
    </row>
    <row r="19" customFormat="false" ht="37.5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8290.114</v>
      </c>
      <c r="K19" s="22" t="n">
        <f aca="false">K20</f>
        <v>-6422.678</v>
      </c>
      <c r="L19" s="22" t="n">
        <f aca="false">L20</f>
        <v>-6703.149</v>
      </c>
    </row>
    <row r="20" customFormat="false" ht="37.5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8290.114</v>
      </c>
      <c r="K20" s="22" t="n">
        <f aca="false">K21</f>
        <v>-6422.678</v>
      </c>
      <c r="L20" s="22" t="n">
        <f aca="false">L21</f>
        <v>-6703.149</v>
      </c>
    </row>
    <row r="21" customFormat="false" ht="56.2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8290.114</v>
      </c>
      <c r="K21" s="25" t="n">
        <v>-6422.678</v>
      </c>
      <c r="L21" s="25" t="n">
        <v>-6703.149</v>
      </c>
    </row>
    <row r="22" customFormat="false" ht="37.5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8290.114</v>
      </c>
      <c r="K22" s="22" t="n">
        <f aca="false">K23</f>
        <v>6422.678</v>
      </c>
      <c r="L22" s="22" t="n">
        <f aca="false">L23</f>
        <v>6703.149</v>
      </c>
    </row>
    <row r="23" customFormat="false" ht="40.7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8290.114</v>
      </c>
      <c r="K23" s="22" t="n">
        <f aca="false">K24</f>
        <v>6422.678</v>
      </c>
      <c r="L23" s="22" t="n">
        <f aca="false">L24</f>
        <v>6703.149</v>
      </c>
    </row>
    <row r="24" customFormat="false" ht="42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8290.114</v>
      </c>
      <c r="K24" s="22" t="n">
        <f aca="false">K25</f>
        <v>6422.678</v>
      </c>
      <c r="L24" s="22" t="n">
        <f aca="false">L25</f>
        <v>6703.149</v>
      </c>
    </row>
    <row r="25" customFormat="false" ht="58.7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8290.114</v>
      </c>
      <c r="K25" s="25" t="n">
        <v>6422.678</v>
      </c>
      <c r="L25" s="25" t="n">
        <v>6703.149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1T06:42:05Z</cp:lastPrinted>
  <dcterms:modified xsi:type="dcterms:W3CDTF">2022-12-23T13:25:31Z</dcterms:modified>
  <cp:revision>0</cp:revision>
  <dc:subject/>
  <dc:title/>
</cp:coreProperties>
</file>